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6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282535.5286</v>
      </c>
      <c r="D19" s="19" t="n">
        <v>1192109.2</v>
      </c>
      <c r="E19" s="19" t="n">
        <v>1264011.6</v>
      </c>
      <c r="F19" s="20" t="n">
        <v>386672.52</v>
      </c>
      <c r="G19" s="21" t="n">
        <f aca="false">D19+D20-C19-F19-F20</f>
        <v>-2328039.868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89950.21</v>
      </c>
      <c r="E20" s="19" t="n">
        <v>476398.69</v>
      </c>
      <c r="F20" s="20" t="n">
        <v>340891.2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85216.9</v>
      </c>
      <c r="D21" s="20" t="n">
        <v>195157.62</v>
      </c>
      <c r="E21" s="20" t="n">
        <v>181986.48</v>
      </c>
      <c r="F21" s="20" t="n">
        <v>126299.04</v>
      </c>
      <c r="G21" s="21" t="n">
        <f aca="false">D21+D22-C21-F21-F22</f>
        <v>-580672.3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16289.54</v>
      </c>
      <c r="E22" s="18" t="n">
        <v>292930.41</v>
      </c>
      <c r="F22" s="18" t="n">
        <v>180603.5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4067752.4286</v>
      </c>
      <c r="D24" s="26" t="n">
        <f aca="false">SUM(D19:D23)</f>
        <v>2193506.57</v>
      </c>
      <c r="E24" s="26" t="n">
        <f aca="false">SUM(E19:E23)</f>
        <v>2215327.18</v>
      </c>
      <c r="F24" s="26" t="n">
        <f aca="false">SUM(F19:F23)</f>
        <v>1034466.35</v>
      </c>
      <c r="G24" s="26" t="n">
        <f aca="false">SUM(G19:G23)</f>
        <v>-2908712.208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4514.04</v>
      </c>
      <c r="D30" s="20" t="n">
        <v>77816.31</v>
      </c>
      <c r="E30" s="20" t="n">
        <v>21561.15</v>
      </c>
      <c r="F30" s="20" t="n">
        <v>84514.04</v>
      </c>
      <c r="G30" s="20" t="n">
        <f aca="false">C30-E30-F30</f>
        <v>-21561.1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76288.08</v>
      </c>
      <c r="D31" s="20" t="n">
        <v>361450.84</v>
      </c>
      <c r="E31" s="20" t="n">
        <v>131306.13</v>
      </c>
      <c r="F31" s="20" t="n">
        <v>376288.08</v>
      </c>
      <c r="G31" s="20" t="n">
        <f aca="false">C31-E31-F31</f>
        <v>-131306.1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6215.27</v>
      </c>
      <c r="D32" s="20" t="n">
        <v>256047.14</v>
      </c>
      <c r="E32" s="20" t="n">
        <v>89125.39</v>
      </c>
      <c r="F32" s="20" t="n">
        <v>730286.36</v>
      </c>
      <c r="G32" s="20" t="n">
        <f aca="false">C32-E32-F32</f>
        <v>-553196.4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1347.2</v>
      </c>
      <c r="D33" s="20" t="n">
        <v>67476.1</v>
      </c>
      <c r="E33" s="20" t="n">
        <v>22678.97</v>
      </c>
      <c r="F33" s="20" t="n">
        <v>71347.2</v>
      </c>
      <c r="G33" s="20" t="n">
        <f aca="false">C33-E33-F33</f>
        <v>-22678.9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467.38</v>
      </c>
      <c r="D36" s="20" t="n">
        <v>27702.67</v>
      </c>
      <c r="E36" s="20" t="n">
        <v>8786.01</v>
      </c>
      <c r="F36" s="20" t="n">
        <v>29467.38</v>
      </c>
      <c r="G36" s="20" t="n">
        <f aca="false">C36-E36-F36</f>
        <v>-8786.0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9464.25</v>
      </c>
      <c r="D37" s="20" t="n">
        <v>27722.06</v>
      </c>
      <c r="E37" s="20" t="n">
        <v>7552.85</v>
      </c>
      <c r="F37" s="20" t="n">
        <v>29464.25</v>
      </c>
      <c r="G37" s="20" t="n">
        <f aca="false">C37-E37-F37</f>
        <v>-7552.8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1051.95</v>
      </c>
      <c r="D38" s="20" t="n">
        <v>19196.73</v>
      </c>
      <c r="E38" s="20" t="n">
        <v>9319.01</v>
      </c>
      <c r="F38" s="20" t="n">
        <v>21051.95</v>
      </c>
      <c r="G38" s="20" t="n">
        <f aca="false">C38-E38-F38</f>
        <v>-9319.0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4338.1</v>
      </c>
      <c r="D40" s="20" t="n">
        <v>67105.51</v>
      </c>
      <c r="E40" s="20" t="n">
        <v>15378.51</v>
      </c>
      <c r="F40" s="20" t="n">
        <v>74338.1</v>
      </c>
      <c r="G40" s="20" t="n">
        <f aca="false">C40-E40-F40</f>
        <v>-15378.5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5866.66</v>
      </c>
      <c r="D41" s="20" t="n">
        <v>32350.49</v>
      </c>
      <c r="E41" s="20" t="n">
        <v>7718.49</v>
      </c>
      <c r="F41" s="20" t="n">
        <v>35866.66</v>
      </c>
      <c r="G41" s="20" t="n">
        <f aca="false">C41-E41-F41</f>
        <v>-7718.4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83.1</v>
      </c>
      <c r="D44" s="20" t="n">
        <v>197.69</v>
      </c>
      <c r="E44" s="20" t="n">
        <v>30.25</v>
      </c>
      <c r="F44" s="20" t="n">
        <v>183.1</v>
      </c>
      <c r="G44" s="20" t="n">
        <f aca="false">C44-E44-F44</f>
        <v>-30.25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88736.03</v>
      </c>
      <c r="D45" s="32" t="n">
        <f aca="false">SUM(D30:D44)</f>
        <v>937065.54</v>
      </c>
      <c r="E45" s="32" t="n">
        <f aca="false">SUM(E30:E44)</f>
        <v>313456.76</v>
      </c>
      <c r="F45" s="32" t="n">
        <f aca="false">SUM(F30:F44)</f>
        <v>1452807.12</v>
      </c>
      <c r="G45" s="32" t="n">
        <f aca="false">SUM(G30:G44)</f>
        <v>-777527.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8263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227055.09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517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861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99109.2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07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730286.3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347923.1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182242.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152392.7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9849.8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51Z</dcterms:created>
  <dc:creator>Пользователь Windows</dc:creator>
  <dc:description/>
  <dc:language>en-US</dc:language>
  <cp:lastModifiedBy>Пользователь Windows</cp:lastModifiedBy>
  <dcterms:modified xsi:type="dcterms:W3CDTF">2017-03-29T21:22:51Z</dcterms:modified>
  <cp:revision>0</cp:revision>
  <dc:subject/>
  <dc:title/>
</cp:coreProperties>
</file>